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Обав. о закљ.уг." sheetId="1" state="visible" r:id="rId2"/>
  </sheets>
  <definedNames>
    <definedName function="false" hidden="false" localSheetId="0" name="_xlnm.Print_Area" vbProcedure="false">'Обав. о закљ.уг.'!$A$1:$K$50</definedName>
    <definedName function="false" hidden="true" localSheetId="0" name="_xlnm._FilterDatabase" vbProcedure="false">'Обав. о закљ.уг.'!$C$13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ОБАВЕШТЕЊЕ О ЗАКЉУЧЕНИМ УГОВОРИМА</t>
  </si>
  <si>
    <t xml:space="preserve">Назив установе: ОПШТА БОЛНИЦА ЛЕСКОВАЦ, Светозара Марковића 110,16000 Лесковац, e-mail:uprava.bolnice@bolnicaleskovac.org, www.bolnicaleskovac.org</t>
  </si>
  <si>
    <t xml:space="preserve">Здравство, набавка добара-санитетског и медицинског потрошног материјала, ЈН 09/20-О</t>
  </si>
  <si>
    <t xml:space="preserve">Јавна набавка у отвореном поступку објављена на Порталу јавних набавки 18.05.2020. године.</t>
  </si>
  <si>
    <t xml:space="preserve">Назив и ознака из ОРН -3314000-медицински потрошни материјал</t>
  </si>
  <si>
    <t xml:space="preserve">Критеријум за доделу уговора: ''најнижа понуђена цена''</t>
  </si>
  <si>
    <t xml:space="preserve">Датум доношења Одлуке о додели уговора: 4973/5 од 02.07.2020.г.</t>
  </si>
  <si>
    <t xml:space="preserve">Све понуде су самосталне</t>
  </si>
  <si>
    <t xml:space="preserve">Датум закључења уговора: 03.07.2020. године.</t>
  </si>
  <si>
    <t xml:space="preserve">Период важења закљ. уговора је  12 месеци изузев за партије 29 и 67 где закљ.уговори  важе до окончања централ. поступка јав.наб. РФЗО-а и закљ. уг. на основу ОС.</t>
  </si>
  <si>
    <t xml:space="preserve">Број партија и предмет јавне набавке</t>
  </si>
  <si>
    <t xml:space="preserve">Процењена вредност партија</t>
  </si>
  <si>
    <t xml:space="preserve">Највиша понуђена цена</t>
  </si>
  <si>
    <t xml:space="preserve">Најнижа понуђена цена</t>
  </si>
  <si>
    <t xml:space="preserve">Бр.примљ.  понуда</t>
  </si>
  <si>
    <t xml:space="preserve">Добављач</t>
  </si>
  <si>
    <t xml:space="preserve">Broj ugovora</t>
  </si>
  <si>
    <t xml:space="preserve">Угов.вредност  (без пдв-а)</t>
  </si>
  <si>
    <t xml:space="preserve">Партија 1 –  Фластери</t>
  </si>
  <si>
    <t xml:space="preserve">Prizma trade, Niš, m.b. 17534823</t>
  </si>
  <si>
    <t xml:space="preserve">.4973/6-20</t>
  </si>
  <si>
    <t xml:space="preserve">Партија 2 -  Иридиум газе</t>
  </si>
  <si>
    <t xml:space="preserve">Amicus SRB, Beograd, m.b. 21029033</t>
  </si>
  <si>
    <t xml:space="preserve">.4973/7-20</t>
  </si>
  <si>
    <t xml:space="preserve">Партија 3 –  Хипоалергијски фластери</t>
  </si>
  <si>
    <t xml:space="preserve">Gosper, Beograd, m.b. 17174967</t>
  </si>
  <si>
    <t xml:space="preserve">.4973/8-20</t>
  </si>
  <si>
    <t xml:space="preserve">Партија 5 –  Помагала за инконтиненцију</t>
  </si>
  <si>
    <t xml:space="preserve">Inpharm, Zemun, m.b. 07396023</t>
  </si>
  <si>
    <t xml:space="preserve">.4973/10-20</t>
  </si>
  <si>
    <t xml:space="preserve">Партија 6 –  Шприцеви и игле</t>
  </si>
  <si>
    <t xml:space="preserve">Farmalogist,Bgd, m.b.17408933</t>
  </si>
  <si>
    <t xml:space="preserve">.4973/11-20</t>
  </si>
  <si>
    <t xml:space="preserve">Партија 13 – Системи за инфузију и трансфузију</t>
  </si>
  <si>
    <t xml:space="preserve">Партија  21-  Потрошни материјал за дренажу рана</t>
  </si>
  <si>
    <t xml:space="preserve">Denta BP Pharm, Beograd, m.b. 06964494</t>
  </si>
  <si>
    <t xml:space="preserve">.4973/19-20</t>
  </si>
  <si>
    <t xml:space="preserve">Партија 26 -  Сет за пумпу „Меdrad“</t>
  </si>
  <si>
    <t xml:space="preserve">Sanomed, Bgd, m.b. 20563133</t>
  </si>
  <si>
    <t xml:space="preserve">.4973/21-20</t>
  </si>
  <si>
    <t xml:space="preserve">Партија 28 -  Мантили за операторе са ојачањем</t>
  </si>
  <si>
    <t xml:space="preserve">Партија 29 – Прегледне рукавице</t>
  </si>
  <si>
    <t xml:space="preserve">Партија 30 -  Урин кесе</t>
  </si>
  <si>
    <t xml:space="preserve">Партија 31 -  Инструменти за коришћење електрохируршке платформе Voyant</t>
  </si>
  <si>
    <t xml:space="preserve">Medi ray,Bgd, m.b.17318659</t>
  </si>
  <si>
    <t xml:space="preserve">.4973/22-20</t>
  </si>
  <si>
    <t xml:space="preserve">Партија 34 –  Хидроген</t>
  </si>
  <si>
    <t xml:space="preserve">Nova Grosis, Niš,m.b. 20642823</t>
  </si>
  <si>
    <t xml:space="preserve">.4973/23-20</t>
  </si>
  <si>
    <t xml:space="preserve">Партија 35 –  Остали потрошни материјал</t>
  </si>
  <si>
    <t xml:space="preserve">Партија 39 -  Алкохол</t>
  </si>
  <si>
    <t xml:space="preserve">Партија 40 –  Траке за одређивање нивоа шећера у крви за апарат „Аccu chek performa“</t>
  </si>
  <si>
    <t xml:space="preserve">Adoc, Beograd, m.b. 07530196</t>
  </si>
  <si>
    <t xml:space="preserve">.4973/25-20</t>
  </si>
  <si>
    <t xml:space="preserve">Партија 41 –  Траке за одређивање нивоа шећера у крви за апарат “ Bayer“</t>
  </si>
  <si>
    <t xml:space="preserve">Medinic, Bgd, m.b.07464592</t>
  </si>
  <si>
    <t xml:space="preserve">.4973/26-20</t>
  </si>
  <si>
    <t xml:space="preserve">Партија 42 -   Траке за одређивање нивоа шећера у крви за апарат “ Element“</t>
  </si>
  <si>
    <t xml:space="preserve">Партија 45 -   Натрон креч за апсорбцију угљен диоксида</t>
  </si>
  <si>
    <t xml:space="preserve">Drager tehnika, Bgd, m.b.07528574</t>
  </si>
  <si>
    <t xml:space="preserve">.4973/29-20</t>
  </si>
  <si>
    <t xml:space="preserve">Партија 47 –  Потрошни материјач за анестезију за апарат произвођача "Drager", тип апарата "Fabius C"</t>
  </si>
  <si>
    <t xml:space="preserve">Партија 48 -   Материјал за колостому</t>
  </si>
  <si>
    <t xml:space="preserve">Magna Pharmacia, Bgd, m.b.08500037</t>
  </si>
  <si>
    <t xml:space="preserve">.4973/30-20</t>
  </si>
  <si>
    <t xml:space="preserve">Партија 49 -   Кесе и дискови за стому</t>
  </si>
  <si>
    <t xml:space="preserve">TT Medik, Beograd, m.b. 06936466</t>
  </si>
  <si>
    <t xml:space="preserve">.4973/31-20</t>
  </si>
  <si>
    <t xml:space="preserve">Партија 50 –  Облоге</t>
  </si>
  <si>
    <t xml:space="preserve">Партија 52 -   Ресорптивни хемостатик оксидисана целулоза и желатински сунђер</t>
  </si>
  <si>
    <t xml:space="preserve">Eumed, Beograd, m.b. 20024011</t>
  </si>
  <si>
    <t xml:space="preserve">.4973/32-20</t>
  </si>
  <si>
    <t xml:space="preserve">Партија 53 –  Потрошни материјал за загревање крви и флуида за апарат  „3М Ranger“</t>
  </si>
  <si>
    <t xml:space="preserve">Партија 54 –  Потрошни материјал за ултрзвучни нож за апарат „Eticon Endo Surgery“</t>
  </si>
  <si>
    <t xml:space="preserve">Makler,m.b. 07721510, Beograd</t>
  </si>
  <si>
    <t xml:space="preserve">.4973/33-20</t>
  </si>
  <si>
    <t xml:space="preserve">Партија 55 -   Инструменти за једнократну употребу за форцепс тријаду</t>
  </si>
  <si>
    <t xml:space="preserve">Premium surgical company, Bgd, m.b. 17196391</t>
  </si>
  <si>
    <t xml:space="preserve">.4973/34-20</t>
  </si>
  <si>
    <t xml:space="preserve">Партија 56 –  Потрошни материјал за „V.A.C.“ пумпу</t>
  </si>
  <si>
    <t xml:space="preserve">Laviefarm, Bgd, m.b.17199013</t>
  </si>
  <si>
    <t xml:space="preserve">.49763/38-20</t>
  </si>
  <si>
    <t xml:space="preserve">Партија 57 –  Потрошни материјал за плазма стерилизатор „Sterrad“</t>
  </si>
  <si>
    <t xml:space="preserve">Партија 58 –  Хируршки сетови за једнократну употребу</t>
  </si>
  <si>
    <t xml:space="preserve">Партија 59 –  Потрошни материјал за лапароскопију</t>
  </si>
  <si>
    <t xml:space="preserve">Партија 60 –  Облоге за третман инфицираних рана</t>
  </si>
  <si>
    <t xml:space="preserve">Партија 61 –  Идентификационе наруквице</t>
  </si>
  <si>
    <t xml:space="preserve">Dunav plast, Indjija, m.b.51523652</t>
  </si>
  <si>
    <t xml:space="preserve">.4973/35-20</t>
  </si>
  <si>
    <t xml:space="preserve">Партија 62 -   Мантили за инструментарке без ојачања</t>
  </si>
  <si>
    <t xml:space="preserve">Партија 63 -   Епикутани тест фластер</t>
  </si>
  <si>
    <t xml:space="preserve">SN Medic, BGD, m.b. 20008393</t>
  </si>
  <si>
    <t xml:space="preserve">.4973/36-20</t>
  </si>
  <si>
    <t xml:space="preserve">Партија 64 – Навлака компресиона за ногу</t>
  </si>
  <si>
    <t xml:space="preserve">Партија 65 – Еластомерне пумпе</t>
  </si>
  <si>
    <t xml:space="preserve">Mar medica, Bgd, m.b.20317604 </t>
  </si>
  <si>
    <t xml:space="preserve">.4973/37-20</t>
  </si>
  <si>
    <t xml:space="preserve">Партија 66 – Интраоперативна покривка</t>
  </si>
  <si>
    <t xml:space="preserve">Партија 67 -  Хируршке капе и каљаче</t>
  </si>
  <si>
    <t xml:space="preserve">Партија 68 – Потрошни материјал за лапароскопске операције кол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sz val="9"/>
      <name val="Tahoma"/>
      <family val="2"/>
    </font>
    <font>
      <sz val="8"/>
      <color rgb="FF000000"/>
      <name val="Arial"/>
      <family val="2"/>
      <charset val="238"/>
    </font>
    <font>
      <sz val="7"/>
      <name val="Arial"/>
      <family val="2"/>
      <charset val="238"/>
    </font>
    <font>
      <sz val="11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0.7"/>
    <col collapsed="false" customWidth="true" hidden="false" outlineLevel="0" max="3" min="3" style="0" width="0.99"/>
    <col collapsed="false" customWidth="true" hidden="false" outlineLevel="0" max="4" min="4" style="0" width="32.41"/>
    <col collapsed="false" customWidth="true" hidden="false" outlineLevel="0" max="5" min="5" style="1" width="12.14"/>
    <col collapsed="false" customWidth="true" hidden="false" outlineLevel="0" max="6" min="6" style="2" width="11.85"/>
    <col collapsed="false" customWidth="true" hidden="false" outlineLevel="0" max="7" min="7" style="2" width="11.56"/>
    <col collapsed="false" customWidth="true" hidden="false" outlineLevel="0" max="8" min="8" style="2" width="4.7"/>
    <col collapsed="false" customWidth="true" hidden="false" outlineLevel="0" max="9" min="9" style="0" width="11.85"/>
    <col collapsed="false" customWidth="true" hidden="false" outlineLevel="0" max="10" min="10" style="3" width="9.4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7" t="s">
        <v>3</v>
      </c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C6" s="7" t="s">
        <v>4</v>
      </c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C7" s="7" t="s">
        <v>5</v>
      </c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C8" s="7" t="s">
        <v>6</v>
      </c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C9" s="7" t="s">
        <v>7</v>
      </c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C10" s="7" t="s">
        <v>8</v>
      </c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C11" s="8" t="s">
        <v>9</v>
      </c>
      <c r="D11" s="8"/>
      <c r="E11" s="8"/>
      <c r="F11" s="8"/>
      <c r="G11" s="8"/>
      <c r="H11" s="8"/>
      <c r="I11" s="8"/>
      <c r="J11" s="8"/>
      <c r="K11" s="8"/>
    </row>
    <row r="12" customFormat="false" ht="13.5" hidden="false" customHeight="true" outlineLevel="0" collapsed="false">
      <c r="C12" s="8"/>
      <c r="D12" s="8"/>
      <c r="E12" s="8"/>
      <c r="F12" s="8"/>
      <c r="G12" s="8"/>
      <c r="H12" s="8"/>
      <c r="I12" s="8"/>
      <c r="J12" s="8"/>
      <c r="K12" s="8"/>
    </row>
    <row r="13" customFormat="false" ht="81.75" hidden="false" customHeight="true" outlineLevel="0" collapsed="false">
      <c r="C13" s="9" t="s">
        <v>10</v>
      </c>
      <c r="D13" s="9"/>
      <c r="E13" s="10" t="s">
        <v>11</v>
      </c>
      <c r="F13" s="11" t="s">
        <v>12</v>
      </c>
      <c r="G13" s="11" t="s">
        <v>13</v>
      </c>
      <c r="H13" s="12" t="s">
        <v>14</v>
      </c>
      <c r="I13" s="13" t="s">
        <v>15</v>
      </c>
      <c r="J13" s="14" t="s">
        <v>16</v>
      </c>
      <c r="K13" s="15" t="s">
        <v>17</v>
      </c>
    </row>
    <row r="14" customFormat="false" ht="33.75" hidden="false" customHeight="true" outlineLevel="0" collapsed="false">
      <c r="C14" s="16" t="s">
        <v>18</v>
      </c>
      <c r="D14" s="16"/>
      <c r="E14" s="17" t="n">
        <v>314000</v>
      </c>
      <c r="F14" s="18" t="n">
        <v>314000</v>
      </c>
      <c r="G14" s="19" t="n">
        <v>314000</v>
      </c>
      <c r="H14" s="20" t="n">
        <v>1</v>
      </c>
      <c r="I14" s="21" t="s">
        <v>19</v>
      </c>
      <c r="J14" s="22" t="s">
        <v>20</v>
      </c>
      <c r="K14" s="23" t="n">
        <v>398720</v>
      </c>
    </row>
    <row r="15" customFormat="false" ht="33.75" hidden="false" customHeight="false" outlineLevel="0" collapsed="false">
      <c r="C15" s="24" t="s">
        <v>21</v>
      </c>
      <c r="D15" s="24"/>
      <c r="E15" s="25" t="n">
        <v>37000</v>
      </c>
      <c r="F15" s="26" t="n">
        <v>36668</v>
      </c>
      <c r="G15" s="27" t="n">
        <v>36668</v>
      </c>
      <c r="H15" s="28" t="n">
        <v>1</v>
      </c>
      <c r="I15" s="29" t="s">
        <v>22</v>
      </c>
      <c r="J15" s="30" t="s">
        <v>23</v>
      </c>
      <c r="K15" s="31" t="n">
        <v>36668</v>
      </c>
    </row>
    <row r="16" customFormat="false" ht="33.75" hidden="false" customHeight="false" outlineLevel="0" collapsed="false">
      <c r="C16" s="24" t="s">
        <v>24</v>
      </c>
      <c r="D16" s="24"/>
      <c r="E16" s="25" t="n">
        <v>1162000</v>
      </c>
      <c r="F16" s="26" t="n">
        <v>1161000.5</v>
      </c>
      <c r="G16" s="26" t="n">
        <v>1161000.5</v>
      </c>
      <c r="H16" s="28" t="n">
        <v>1</v>
      </c>
      <c r="I16" s="29" t="s">
        <v>25</v>
      </c>
      <c r="J16" s="32" t="s">
        <v>26</v>
      </c>
      <c r="K16" s="31" t="n">
        <v>1161000.5</v>
      </c>
    </row>
    <row r="17" customFormat="false" ht="33.75" hidden="false" customHeight="false" outlineLevel="0" collapsed="false">
      <c r="C17" s="24" t="s">
        <v>27</v>
      </c>
      <c r="D17" s="24"/>
      <c r="E17" s="25" t="n">
        <v>173000</v>
      </c>
      <c r="F17" s="26" t="n">
        <v>170750</v>
      </c>
      <c r="G17" s="27" t="n">
        <v>170750</v>
      </c>
      <c r="H17" s="28" t="n">
        <v>1</v>
      </c>
      <c r="I17" s="29" t="s">
        <v>28</v>
      </c>
      <c r="J17" s="33" t="s">
        <v>29</v>
      </c>
      <c r="K17" s="31" t="n">
        <v>170750</v>
      </c>
    </row>
    <row r="18" customFormat="false" ht="33.75" hidden="false" customHeight="false" outlineLevel="0" collapsed="false">
      <c r="C18" s="24" t="s">
        <v>30</v>
      </c>
      <c r="D18" s="24"/>
      <c r="E18" s="25" t="n">
        <v>1781000</v>
      </c>
      <c r="F18" s="26" t="n">
        <v>1772821</v>
      </c>
      <c r="G18" s="27" t="n">
        <v>1772821</v>
      </c>
      <c r="H18" s="28" t="n">
        <v>1</v>
      </c>
      <c r="I18" s="29" t="s">
        <v>31</v>
      </c>
      <c r="J18" s="33" t="s">
        <v>32</v>
      </c>
      <c r="K18" s="31" t="n">
        <v>1772821</v>
      </c>
    </row>
    <row r="19" customFormat="false" ht="33.75" hidden="false" customHeight="false" outlineLevel="0" collapsed="false">
      <c r="C19" s="34" t="s">
        <v>33</v>
      </c>
      <c r="D19" s="34"/>
      <c r="E19" s="35" t="n">
        <v>2157000</v>
      </c>
      <c r="F19" s="26" t="n">
        <v>2151877.1</v>
      </c>
      <c r="G19" s="27" t="n">
        <v>2151877.1</v>
      </c>
      <c r="H19" s="28" t="n">
        <v>1</v>
      </c>
      <c r="I19" s="29" t="s">
        <v>31</v>
      </c>
      <c r="J19" s="33" t="s">
        <v>32</v>
      </c>
      <c r="K19" s="31" t="n">
        <v>2151877.1</v>
      </c>
    </row>
    <row r="20" customFormat="false" ht="45" hidden="false" customHeight="false" outlineLevel="0" collapsed="false">
      <c r="C20" s="36" t="s">
        <v>34</v>
      </c>
      <c r="D20" s="36"/>
      <c r="E20" s="35" t="n">
        <v>381000</v>
      </c>
      <c r="F20" s="26" t="n">
        <v>355490</v>
      </c>
      <c r="G20" s="26" t="n">
        <v>355490</v>
      </c>
      <c r="H20" s="28" t="n">
        <v>1</v>
      </c>
      <c r="I20" s="29" t="s">
        <v>35</v>
      </c>
      <c r="J20" s="33" t="s">
        <v>36</v>
      </c>
      <c r="K20" s="31" t="n">
        <v>355490</v>
      </c>
    </row>
    <row r="21" customFormat="false" ht="22.5" hidden="false" customHeight="false" outlineLevel="0" collapsed="false">
      <c r="C21" s="36" t="s">
        <v>37</v>
      </c>
      <c r="D21" s="36"/>
      <c r="E21" s="35" t="n">
        <v>2080000</v>
      </c>
      <c r="F21" s="26" t="n">
        <v>2073600</v>
      </c>
      <c r="G21" s="26" t="n">
        <v>2073600</v>
      </c>
      <c r="H21" s="28" t="n">
        <v>1</v>
      </c>
      <c r="I21" s="29" t="s">
        <v>38</v>
      </c>
      <c r="J21" s="32" t="s">
        <v>39</v>
      </c>
      <c r="K21" s="31" t="n">
        <v>2073600</v>
      </c>
    </row>
    <row r="22" customFormat="false" ht="33.75" hidden="false" customHeight="false" outlineLevel="0" collapsed="false">
      <c r="C22" s="36" t="s">
        <v>40</v>
      </c>
      <c r="D22" s="36"/>
      <c r="E22" s="35" t="n">
        <v>255000</v>
      </c>
      <c r="F22" s="26" t="n">
        <v>254840</v>
      </c>
      <c r="G22" s="26" t="n">
        <v>254840</v>
      </c>
      <c r="H22" s="28" t="n">
        <v>1</v>
      </c>
      <c r="I22" s="29" t="s">
        <v>25</v>
      </c>
      <c r="J22" s="32" t="s">
        <v>26</v>
      </c>
      <c r="K22" s="31" t="n">
        <v>254840</v>
      </c>
    </row>
    <row r="23" customFormat="false" ht="33.75" hidden="false" customHeight="false" outlineLevel="0" collapsed="false">
      <c r="C23" s="36" t="s">
        <v>41</v>
      </c>
      <c r="D23" s="36"/>
      <c r="E23" s="35" t="n">
        <v>7030000</v>
      </c>
      <c r="F23" s="26" t="n">
        <v>7028310</v>
      </c>
      <c r="G23" s="26" t="n">
        <v>7028310</v>
      </c>
      <c r="H23" s="28" t="n">
        <v>1</v>
      </c>
      <c r="I23" s="29" t="s">
        <v>31</v>
      </c>
      <c r="J23" s="33" t="s">
        <v>32</v>
      </c>
      <c r="K23" s="31" t="n">
        <v>7028310</v>
      </c>
    </row>
    <row r="24" customFormat="false" ht="33.75" hidden="false" customHeight="false" outlineLevel="0" collapsed="false">
      <c r="C24" s="37" t="s">
        <v>42</v>
      </c>
      <c r="D24" s="37"/>
      <c r="E24" s="35" t="n">
        <v>830000</v>
      </c>
      <c r="F24" s="26" t="n">
        <v>825908.6</v>
      </c>
      <c r="G24" s="27" t="n">
        <v>825908.6</v>
      </c>
      <c r="H24" s="28" t="n">
        <v>1</v>
      </c>
      <c r="I24" s="29" t="s">
        <v>31</v>
      </c>
      <c r="J24" s="33" t="s">
        <v>32</v>
      </c>
      <c r="K24" s="31" t="n">
        <v>825908.6</v>
      </c>
    </row>
    <row r="25" customFormat="false" ht="43.5" hidden="false" customHeight="true" outlineLevel="0" collapsed="false">
      <c r="C25" s="38" t="s">
        <v>43</v>
      </c>
      <c r="D25" s="38"/>
      <c r="E25" s="35" t="n">
        <v>735000</v>
      </c>
      <c r="F25" s="26" t="n">
        <v>735000</v>
      </c>
      <c r="G25" s="27" t="n">
        <v>735000</v>
      </c>
      <c r="H25" s="28" t="n">
        <v>1</v>
      </c>
      <c r="I25" s="29" t="s">
        <v>44</v>
      </c>
      <c r="J25" s="39" t="s">
        <v>45</v>
      </c>
      <c r="K25" s="31" t="n">
        <v>735000</v>
      </c>
    </row>
    <row r="26" customFormat="false" ht="33.75" hidden="false" customHeight="false" outlineLevel="0" collapsed="false">
      <c r="C26" s="40" t="s">
        <v>46</v>
      </c>
      <c r="D26" s="40"/>
      <c r="E26" s="35" t="n">
        <v>64000</v>
      </c>
      <c r="F26" s="26" t="n">
        <v>64000</v>
      </c>
      <c r="G26" s="26" t="n">
        <v>64000</v>
      </c>
      <c r="H26" s="28" t="n">
        <v>1</v>
      </c>
      <c r="I26" s="29" t="s">
        <v>47</v>
      </c>
      <c r="J26" s="32" t="s">
        <v>48</v>
      </c>
      <c r="K26" s="31" t="n">
        <v>64000</v>
      </c>
    </row>
    <row r="27" customFormat="false" ht="33.75" hidden="false" customHeight="false" outlineLevel="0" collapsed="false">
      <c r="C27" s="36" t="s">
        <v>49</v>
      </c>
      <c r="D27" s="36"/>
      <c r="E27" s="41" t="n">
        <v>388000</v>
      </c>
      <c r="F27" s="26" t="n">
        <v>387806</v>
      </c>
      <c r="G27" s="26" t="n">
        <v>387806</v>
      </c>
      <c r="H27" s="28" t="n">
        <v>1</v>
      </c>
      <c r="I27" s="29" t="s">
        <v>47</v>
      </c>
      <c r="J27" s="32" t="s">
        <v>48</v>
      </c>
      <c r="K27" s="31" t="n">
        <v>387806</v>
      </c>
    </row>
    <row r="28" customFormat="false" ht="33.75" hidden="false" customHeight="false" outlineLevel="0" collapsed="false">
      <c r="C28" s="36" t="s">
        <v>50</v>
      </c>
      <c r="D28" s="36"/>
      <c r="E28" s="35" t="n">
        <v>228000</v>
      </c>
      <c r="F28" s="26" t="n">
        <v>210000</v>
      </c>
      <c r="G28" s="26" t="n">
        <v>210000</v>
      </c>
      <c r="H28" s="28" t="n">
        <v>1</v>
      </c>
      <c r="I28" s="29" t="s">
        <v>47</v>
      </c>
      <c r="J28" s="32" t="s">
        <v>48</v>
      </c>
      <c r="K28" s="31" t="n">
        <v>210000</v>
      </c>
    </row>
    <row r="29" customFormat="false" ht="22.5" hidden="false" customHeight="false" outlineLevel="0" collapsed="false">
      <c r="C29" s="36" t="s">
        <v>51</v>
      </c>
      <c r="D29" s="36"/>
      <c r="E29" s="35" t="n">
        <v>68000</v>
      </c>
      <c r="F29" s="26" t="n">
        <v>67600</v>
      </c>
      <c r="G29" s="27" t="n">
        <v>67600</v>
      </c>
      <c r="H29" s="28" t="n">
        <v>1</v>
      </c>
      <c r="I29" s="42" t="s">
        <v>52</v>
      </c>
      <c r="J29" s="33" t="s">
        <v>53</v>
      </c>
      <c r="K29" s="31" t="n">
        <v>67600</v>
      </c>
    </row>
    <row r="30" customFormat="false" ht="22.5" hidden="false" customHeight="false" outlineLevel="0" collapsed="false">
      <c r="C30" s="36" t="s">
        <v>54</v>
      </c>
      <c r="D30" s="36"/>
      <c r="E30" s="35" t="n">
        <v>80000</v>
      </c>
      <c r="F30" s="26" t="n">
        <v>79800</v>
      </c>
      <c r="G30" s="27" t="n">
        <v>79800</v>
      </c>
      <c r="H30" s="28" t="n">
        <v>1</v>
      </c>
      <c r="I30" s="42" t="s">
        <v>55</v>
      </c>
      <c r="J30" s="33" t="s">
        <v>56</v>
      </c>
      <c r="K30" s="31" t="n">
        <v>79800</v>
      </c>
    </row>
    <row r="31" customFormat="false" ht="45" hidden="false" customHeight="false" outlineLevel="0" collapsed="false">
      <c r="C31" s="36" t="s">
        <v>57</v>
      </c>
      <c r="D31" s="36"/>
      <c r="E31" s="35" t="n">
        <v>67500</v>
      </c>
      <c r="F31" s="26" t="n">
        <v>67300</v>
      </c>
      <c r="G31" s="27" t="n">
        <v>67300</v>
      </c>
      <c r="H31" s="28" t="n">
        <v>1</v>
      </c>
      <c r="I31" s="29" t="s">
        <v>35</v>
      </c>
      <c r="J31" s="33" t="s">
        <v>36</v>
      </c>
      <c r="K31" s="31" t="n">
        <v>67300</v>
      </c>
    </row>
    <row r="32" customFormat="false" ht="33.75" hidden="false" customHeight="false" outlineLevel="0" collapsed="false">
      <c r="C32" s="40" t="s">
        <v>58</v>
      </c>
      <c r="D32" s="40"/>
      <c r="E32" s="35" t="n">
        <v>22000</v>
      </c>
      <c r="F32" s="26" t="n">
        <v>16800</v>
      </c>
      <c r="G32" s="27" t="n">
        <v>16800</v>
      </c>
      <c r="H32" s="28" t="n">
        <v>1</v>
      </c>
      <c r="I32" s="29" t="s">
        <v>59</v>
      </c>
      <c r="J32" s="32" t="s">
        <v>60</v>
      </c>
      <c r="K32" s="31" t="n">
        <v>16800</v>
      </c>
    </row>
    <row r="33" customFormat="false" ht="33.75" hidden="false" customHeight="false" outlineLevel="0" collapsed="false">
      <c r="C33" s="36" t="s">
        <v>61</v>
      </c>
      <c r="D33" s="36"/>
      <c r="E33" s="35" t="n">
        <v>314500</v>
      </c>
      <c r="F33" s="26" t="n">
        <v>237000</v>
      </c>
      <c r="G33" s="26" t="n">
        <v>237000</v>
      </c>
      <c r="H33" s="28" t="n">
        <v>1</v>
      </c>
      <c r="I33" s="29" t="s">
        <v>59</v>
      </c>
      <c r="J33" s="32" t="s">
        <v>60</v>
      </c>
      <c r="K33" s="31" t="n">
        <v>237000</v>
      </c>
    </row>
    <row r="34" customFormat="false" ht="45" hidden="false" customHeight="false" outlineLevel="0" collapsed="false">
      <c r="C34" s="40" t="s">
        <v>62</v>
      </c>
      <c r="D34" s="40"/>
      <c r="E34" s="35" t="n">
        <v>310000</v>
      </c>
      <c r="F34" s="26" t="n">
        <v>309295</v>
      </c>
      <c r="G34" s="27" t="n">
        <v>309295</v>
      </c>
      <c r="H34" s="28" t="n">
        <v>1</v>
      </c>
      <c r="I34" s="29" t="s">
        <v>63</v>
      </c>
      <c r="J34" s="32" t="s">
        <v>64</v>
      </c>
      <c r="K34" s="31" t="n">
        <v>309295</v>
      </c>
    </row>
    <row r="35" customFormat="false" ht="33.75" hidden="false" customHeight="false" outlineLevel="0" collapsed="false">
      <c r="C35" s="40" t="s">
        <v>65</v>
      </c>
      <c r="D35" s="40"/>
      <c r="E35" s="35" t="n">
        <v>114000</v>
      </c>
      <c r="F35" s="26" t="n">
        <v>113180</v>
      </c>
      <c r="G35" s="27" t="n">
        <v>113180</v>
      </c>
      <c r="H35" s="28" t="n">
        <v>1</v>
      </c>
      <c r="I35" s="43" t="s">
        <v>66</v>
      </c>
      <c r="J35" s="32" t="s">
        <v>67</v>
      </c>
      <c r="K35" s="31" t="n">
        <v>113180</v>
      </c>
    </row>
    <row r="36" customFormat="false" ht="26.25" hidden="false" customHeight="true" outlineLevel="0" collapsed="false">
      <c r="C36" s="44" t="s">
        <v>68</v>
      </c>
      <c r="D36" s="44"/>
      <c r="E36" s="35" t="n">
        <v>105000</v>
      </c>
      <c r="F36" s="26" t="n">
        <v>104224</v>
      </c>
      <c r="G36" s="27" t="n">
        <v>104224</v>
      </c>
      <c r="H36" s="28" t="n">
        <v>1</v>
      </c>
      <c r="I36" s="29" t="s">
        <v>31</v>
      </c>
      <c r="J36" s="33" t="s">
        <v>32</v>
      </c>
      <c r="K36" s="31" t="n">
        <v>104224</v>
      </c>
    </row>
    <row r="37" customFormat="false" ht="35.25" hidden="false" customHeight="true" outlineLevel="0" collapsed="false">
      <c r="C37" s="44" t="s">
        <v>69</v>
      </c>
      <c r="D37" s="44"/>
      <c r="E37" s="35" t="n">
        <v>197000</v>
      </c>
      <c r="F37" s="26" t="n">
        <v>196160</v>
      </c>
      <c r="G37" s="27" t="n">
        <v>196160</v>
      </c>
      <c r="H37" s="28" t="n">
        <v>1</v>
      </c>
      <c r="I37" s="29" t="s">
        <v>70</v>
      </c>
      <c r="J37" s="32" t="s">
        <v>71</v>
      </c>
      <c r="K37" s="31" t="n">
        <v>196160</v>
      </c>
    </row>
    <row r="38" customFormat="false" ht="33.75" hidden="false" customHeight="false" outlineLevel="0" collapsed="false">
      <c r="C38" s="37" t="s">
        <v>72</v>
      </c>
      <c r="D38" s="37"/>
      <c r="E38" s="35" t="n">
        <v>144000</v>
      </c>
      <c r="F38" s="26" t="n">
        <v>143800</v>
      </c>
      <c r="G38" s="27" t="n">
        <v>143800</v>
      </c>
      <c r="H38" s="28" t="n">
        <v>1</v>
      </c>
      <c r="I38" s="29" t="s">
        <v>25</v>
      </c>
      <c r="J38" s="32" t="s">
        <v>26</v>
      </c>
      <c r="K38" s="31" t="n">
        <v>143800</v>
      </c>
    </row>
    <row r="39" customFormat="false" ht="43.5" hidden="false" customHeight="true" outlineLevel="0" collapsed="false">
      <c r="C39" s="36" t="s">
        <v>73</v>
      </c>
      <c r="D39" s="36"/>
      <c r="E39" s="35" t="n">
        <v>364000</v>
      </c>
      <c r="F39" s="26" t="n">
        <v>363796</v>
      </c>
      <c r="G39" s="27" t="n">
        <v>363796</v>
      </c>
      <c r="H39" s="28" t="n">
        <v>1</v>
      </c>
      <c r="I39" s="29" t="s">
        <v>74</v>
      </c>
      <c r="J39" s="32" t="s">
        <v>75</v>
      </c>
      <c r="K39" s="31" t="n">
        <v>363796</v>
      </c>
    </row>
    <row r="40" customFormat="false" ht="39" hidden="false" customHeight="true" outlineLevel="0" collapsed="false">
      <c r="C40" s="36" t="s">
        <v>76</v>
      </c>
      <c r="D40" s="36"/>
      <c r="E40" s="35" t="n">
        <v>392500</v>
      </c>
      <c r="F40" s="26" t="n">
        <v>390150</v>
      </c>
      <c r="G40" s="27" t="n">
        <v>390150</v>
      </c>
      <c r="H40" s="28" t="n">
        <v>1</v>
      </c>
      <c r="I40" s="29" t="s">
        <v>77</v>
      </c>
      <c r="J40" s="32" t="s">
        <v>78</v>
      </c>
      <c r="K40" s="31" t="n">
        <v>390150</v>
      </c>
    </row>
    <row r="41" customFormat="false" ht="22.5" hidden="false" customHeight="false" outlineLevel="0" collapsed="false">
      <c r="C41" s="36" t="s">
        <v>79</v>
      </c>
      <c r="D41" s="36"/>
      <c r="E41" s="35" t="n">
        <v>370000</v>
      </c>
      <c r="F41" s="26" t="n">
        <v>370000</v>
      </c>
      <c r="G41" s="27" t="n">
        <v>370000</v>
      </c>
      <c r="H41" s="28" t="n">
        <v>1</v>
      </c>
      <c r="I41" s="29" t="s">
        <v>80</v>
      </c>
      <c r="J41" s="32" t="s">
        <v>81</v>
      </c>
      <c r="K41" s="31" t="n">
        <v>370000</v>
      </c>
    </row>
    <row r="42" customFormat="false" ht="37.5" hidden="false" customHeight="true" outlineLevel="0" collapsed="false">
      <c r="C42" s="36" t="s">
        <v>82</v>
      </c>
      <c r="D42" s="36"/>
      <c r="E42" s="35" t="n">
        <v>1352000</v>
      </c>
      <c r="F42" s="26" t="n">
        <v>1341509</v>
      </c>
      <c r="G42" s="27" t="n">
        <v>1341509</v>
      </c>
      <c r="H42" s="28" t="n">
        <v>1</v>
      </c>
      <c r="I42" s="29" t="s">
        <v>74</v>
      </c>
      <c r="J42" s="32" t="s">
        <v>75</v>
      </c>
      <c r="K42" s="31" t="n">
        <v>1341509</v>
      </c>
    </row>
    <row r="43" customFormat="false" ht="40.5" hidden="false" customHeight="true" outlineLevel="0" collapsed="false">
      <c r="C43" s="36" t="s">
        <v>83</v>
      </c>
      <c r="D43" s="36"/>
      <c r="E43" s="35" t="n">
        <v>1420000</v>
      </c>
      <c r="F43" s="26" t="n">
        <v>1520200</v>
      </c>
      <c r="G43" s="27" t="n">
        <v>1520200</v>
      </c>
      <c r="H43" s="28" t="n">
        <v>1</v>
      </c>
      <c r="I43" s="29" t="s">
        <v>25</v>
      </c>
      <c r="J43" s="32" t="s">
        <v>26</v>
      </c>
      <c r="K43" s="31" t="n">
        <v>1520200</v>
      </c>
    </row>
    <row r="44" customFormat="false" ht="45.75" hidden="false" customHeight="true" outlineLevel="0" collapsed="false">
      <c r="C44" s="36" t="s">
        <v>84</v>
      </c>
      <c r="D44" s="36"/>
      <c r="E44" s="35" t="n">
        <v>346500</v>
      </c>
      <c r="F44" s="26" t="n">
        <v>346415.3</v>
      </c>
      <c r="G44" s="26" t="n">
        <v>346415.3</v>
      </c>
      <c r="H44" s="28" t="n">
        <v>1</v>
      </c>
      <c r="I44" s="29" t="s">
        <v>77</v>
      </c>
      <c r="J44" s="33" t="s">
        <v>78</v>
      </c>
      <c r="K44" s="31" t="n">
        <v>346415.3</v>
      </c>
    </row>
    <row r="45" customFormat="false" ht="36" hidden="false" customHeight="true" outlineLevel="0" collapsed="false">
      <c r="C45" s="36" t="s">
        <v>85</v>
      </c>
      <c r="D45" s="36"/>
      <c r="E45" s="35" t="n">
        <v>50000</v>
      </c>
      <c r="F45" s="26" t="n">
        <v>49740</v>
      </c>
      <c r="G45" s="27" t="n">
        <v>49740</v>
      </c>
      <c r="H45" s="28" t="n">
        <v>1</v>
      </c>
      <c r="I45" s="43" t="s">
        <v>66</v>
      </c>
      <c r="J45" s="33" t="s">
        <v>67</v>
      </c>
      <c r="K45" s="31" t="n">
        <v>49740</v>
      </c>
    </row>
    <row r="46" customFormat="false" ht="39" hidden="false" customHeight="true" outlineLevel="0" collapsed="false">
      <c r="C46" s="44" t="s">
        <v>86</v>
      </c>
      <c r="D46" s="44"/>
      <c r="E46" s="35" t="n">
        <v>86000</v>
      </c>
      <c r="F46" s="26" t="n">
        <v>102920</v>
      </c>
      <c r="G46" s="27" t="n">
        <v>102920</v>
      </c>
      <c r="H46" s="28" t="n">
        <v>1</v>
      </c>
      <c r="I46" s="29" t="s">
        <v>87</v>
      </c>
      <c r="J46" s="32" t="s">
        <v>88</v>
      </c>
      <c r="K46" s="31" t="n">
        <v>102920</v>
      </c>
    </row>
    <row r="47" customFormat="false" ht="45" hidden="false" customHeight="true" outlineLevel="0" collapsed="false">
      <c r="C47" s="36" t="s">
        <v>89</v>
      </c>
      <c r="D47" s="36"/>
      <c r="E47" s="35" t="n">
        <v>98000</v>
      </c>
      <c r="F47" s="26" t="n">
        <v>97500</v>
      </c>
      <c r="G47" s="27" t="n">
        <v>97500</v>
      </c>
      <c r="H47" s="28" t="n">
        <v>1</v>
      </c>
      <c r="I47" s="29" t="s">
        <v>25</v>
      </c>
      <c r="J47" s="32" t="s">
        <v>26</v>
      </c>
      <c r="K47" s="31" t="n">
        <v>97500</v>
      </c>
    </row>
    <row r="48" customFormat="false" ht="33" hidden="false" customHeight="true" outlineLevel="0" collapsed="false">
      <c r="C48" s="44" t="s">
        <v>90</v>
      </c>
      <c r="D48" s="44"/>
      <c r="E48" s="35" t="n">
        <v>14500</v>
      </c>
      <c r="F48" s="26" t="n">
        <v>14500</v>
      </c>
      <c r="G48" s="27" t="n">
        <v>14500</v>
      </c>
      <c r="H48" s="28" t="n">
        <v>1</v>
      </c>
      <c r="I48" s="29" t="s">
        <v>91</v>
      </c>
      <c r="J48" s="32" t="s">
        <v>92</v>
      </c>
      <c r="K48" s="31" t="n">
        <v>14500</v>
      </c>
    </row>
    <row r="49" customFormat="false" ht="35.25" hidden="false" customHeight="true" outlineLevel="0" collapsed="false">
      <c r="C49" s="44" t="s">
        <v>93</v>
      </c>
      <c r="D49" s="44"/>
      <c r="E49" s="35" t="n">
        <v>164000</v>
      </c>
      <c r="F49" s="26" t="n">
        <v>164000</v>
      </c>
      <c r="G49" s="27" t="n">
        <v>164000</v>
      </c>
      <c r="H49" s="28" t="n">
        <v>1</v>
      </c>
      <c r="I49" s="29" t="s">
        <v>35</v>
      </c>
      <c r="J49" s="33" t="s">
        <v>36</v>
      </c>
      <c r="K49" s="31" t="n">
        <v>164000</v>
      </c>
    </row>
    <row r="50" customFormat="false" ht="33.75" hidden="false" customHeight="true" outlineLevel="0" collapsed="false">
      <c r="C50" s="44" t="s">
        <v>94</v>
      </c>
      <c r="D50" s="44"/>
      <c r="E50" s="35" t="n">
        <v>117000</v>
      </c>
      <c r="F50" s="26" t="n">
        <v>93600</v>
      </c>
      <c r="G50" s="27" t="n">
        <v>93600</v>
      </c>
      <c r="H50" s="28" t="n">
        <v>1</v>
      </c>
      <c r="I50" s="45" t="s">
        <v>95</v>
      </c>
      <c r="J50" s="32" t="s">
        <v>96</v>
      </c>
      <c r="K50" s="31" t="n">
        <v>93600</v>
      </c>
    </row>
    <row r="51" customFormat="false" ht="30" hidden="false" customHeight="true" outlineLevel="0" collapsed="false">
      <c r="C51" s="44" t="s">
        <v>97</v>
      </c>
      <c r="D51" s="44"/>
      <c r="E51" s="25" t="n">
        <v>146000</v>
      </c>
      <c r="F51" s="26" t="n">
        <v>146000</v>
      </c>
      <c r="G51" s="27" t="n">
        <v>146000</v>
      </c>
      <c r="H51" s="28" t="n">
        <v>1</v>
      </c>
      <c r="I51" s="45" t="s">
        <v>95</v>
      </c>
      <c r="J51" s="32" t="s">
        <v>96</v>
      </c>
      <c r="K51" s="31" t="n">
        <v>146000</v>
      </c>
    </row>
    <row r="52" customFormat="false" ht="48" hidden="false" customHeight="true" outlineLevel="0" collapsed="false">
      <c r="C52" s="37" t="s">
        <v>98</v>
      </c>
      <c r="D52" s="37"/>
      <c r="E52" s="35" t="n">
        <v>900000</v>
      </c>
      <c r="F52" s="26" t="n">
        <v>900000</v>
      </c>
      <c r="G52" s="27" t="n">
        <v>900000</v>
      </c>
      <c r="H52" s="28" t="n">
        <v>1</v>
      </c>
      <c r="I52" s="29" t="s">
        <v>47</v>
      </c>
      <c r="J52" s="32" t="s">
        <v>48</v>
      </c>
      <c r="K52" s="31" t="n">
        <v>900000</v>
      </c>
    </row>
    <row r="53" customFormat="false" ht="30.75" hidden="false" customHeight="true" outlineLevel="0" collapsed="false">
      <c r="C53" s="46" t="s">
        <v>99</v>
      </c>
      <c r="D53" s="46"/>
      <c r="E53" s="47" t="n">
        <v>122000</v>
      </c>
      <c r="F53" s="48" t="n">
        <v>121024</v>
      </c>
      <c r="G53" s="49" t="n">
        <v>121024</v>
      </c>
      <c r="H53" s="50" t="n">
        <v>1</v>
      </c>
      <c r="I53" s="51" t="s">
        <v>95</v>
      </c>
      <c r="J53" s="52" t="s">
        <v>96</v>
      </c>
      <c r="K53" s="53" t="n">
        <v>121024</v>
      </c>
    </row>
    <row r="54" customFormat="false" ht="14.25" hidden="false" customHeight="true" outlineLevel="0" collapsed="false">
      <c r="D54" s="54"/>
      <c r="E54" s="55" t="n">
        <f aca="false">SUM(E14:E53)</f>
        <v>24979500</v>
      </c>
      <c r="F54" s="55"/>
      <c r="G54" s="55"/>
      <c r="H54" s="56" t="n">
        <f aca="false">SUM(H14:H53)</f>
        <v>40</v>
      </c>
      <c r="I54" s="56"/>
      <c r="J54" s="56"/>
      <c r="K54" s="55" t="n">
        <f aca="false">SUM(K14:K53)</f>
        <v>24983304.5</v>
      </c>
    </row>
    <row r="55" customFormat="false" ht="14.25" hidden="false" customHeight="true" outlineLevel="0" collapsed="false">
      <c r="D55" s="57"/>
      <c r="E55" s="57"/>
      <c r="F55" s="57"/>
      <c r="G55" s="57"/>
      <c r="H55" s="57"/>
      <c r="I55" s="57"/>
      <c r="J55" s="57"/>
      <c r="K55" s="57"/>
    </row>
  </sheetData>
  <autoFilter ref="C13:K54"/>
  <mergeCells count="51">
    <mergeCell ref="C1:K1"/>
    <mergeCell ref="C2:K3"/>
    <mergeCell ref="C4:K4"/>
    <mergeCell ref="C5:K5"/>
    <mergeCell ref="C6:K6"/>
    <mergeCell ref="C7:K7"/>
    <mergeCell ref="C8:K8"/>
    <mergeCell ref="C9:K9"/>
    <mergeCell ref="C10:K10"/>
    <mergeCell ref="C11:K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5:26Z</dcterms:created>
  <dc:creator>Luka</dc:creator>
  <dc:description/>
  <dc:language>en-US</dc:language>
  <cp:lastModifiedBy>Sonja</cp:lastModifiedBy>
  <cp:lastPrinted>2019-06-06T09:41:32Z</cp:lastPrinted>
  <dcterms:modified xsi:type="dcterms:W3CDTF">2020-07-06T13:48:28Z</dcterms:modified>
  <cp:revision>0</cp:revision>
  <dc:subject/>
  <dc:title/>
</cp:coreProperties>
</file>